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άφημα1" sheetId="1" state="visible" r:id="rId2"/>
    <sheet name="Φύλλο1" sheetId="2" state="visible" r:id="rId3"/>
    <sheet name="Φύλλο2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Ε01</t>
  </si>
  <si>
    <t xml:space="preserve">ΠΕ02</t>
  </si>
  <si>
    <t xml:space="preserve">ΠΕ03</t>
  </si>
  <si>
    <t xml:space="preserve">ΠΕ04</t>
  </si>
  <si>
    <t xml:space="preserve">ΠΕ05</t>
  </si>
  <si>
    <t xml:space="preserve">ΠΕ06</t>
  </si>
  <si>
    <t xml:space="preserve">ΠΕ07</t>
  </si>
  <si>
    <t xml:space="preserve">ΠΕ08</t>
  </si>
  <si>
    <t xml:space="preserve">ΠΕ11</t>
  </si>
  <si>
    <t xml:space="preserve">ΠΕ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ΔΙΑΧΡΟΝΙΚΗ ΕΞΕΛΙΞ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ΠΕ01"</c:f>
              <c:strCache>
                <c:ptCount val="1"/>
                <c:pt idx="0">
                  <c:v>ΠΕ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B$1:$D$1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Φύλλο1!$B$2:$D$2</c:f>
              <c:numCache>
                <c:formatCode>General</c:formatCode>
                <c:ptCount val="3"/>
                <c:pt idx="0">
                  <c:v>32.1446442855611</c:v>
                </c:pt>
                <c:pt idx="1">
                  <c:v>32.0746353549084</c:v>
                </c:pt>
                <c:pt idx="2">
                  <c:v>34.3534109057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ΠΕ02"</c:f>
              <c:strCache>
                <c:ptCount val="1"/>
                <c:pt idx="0">
                  <c:v>ΠΕ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B$1:$D$1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Φύλλο1!$B$3:$D$3</c:f>
              <c:numCache>
                <c:formatCode>General</c:formatCode>
                <c:ptCount val="3"/>
                <c:pt idx="0">
                  <c:v>30.9093800301566</c:v>
                </c:pt>
                <c:pt idx="1">
                  <c:v>31.9615304998323</c:v>
                </c:pt>
                <c:pt idx="2">
                  <c:v>32.4309592000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ΠΕ03"</c:f>
              <c:strCache>
                <c:ptCount val="1"/>
                <c:pt idx="0">
                  <c:v>ΠΕ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B$1:$D$1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Φύλλο1!$B$4:$D$4</c:f>
              <c:numCache>
                <c:formatCode>General</c:formatCode>
                <c:ptCount val="3"/>
                <c:pt idx="0">
                  <c:v>36.2454024976321</c:v>
                </c:pt>
                <c:pt idx="1">
                  <c:v>36.2629112950458</c:v>
                </c:pt>
                <c:pt idx="2">
                  <c:v>36.6946888096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ΠΕ04"</c:f>
              <c:strCache>
                <c:ptCount val="1"/>
                <c:pt idx="0">
                  <c:v>ΠΕ0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B$1:$D$1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Φύλλο1!$B$5:$D$5</c:f>
              <c:numCache>
                <c:formatCode>General</c:formatCode>
                <c:ptCount val="3"/>
                <c:pt idx="0">
                  <c:v>34.2353425720982</c:v>
                </c:pt>
                <c:pt idx="1">
                  <c:v>34.2620430662465</c:v>
                </c:pt>
                <c:pt idx="2">
                  <c:v>34.2542930146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ΠΕ05"</c:f>
              <c:strCache>
                <c:ptCount val="1"/>
                <c:pt idx="0">
                  <c:v>ΠΕ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B$1:$D$1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Φύλλο1!$B$6:$D$6</c:f>
              <c:numCache>
                <c:formatCode>General</c:formatCode>
                <c:ptCount val="3"/>
                <c:pt idx="0">
                  <c:v>31.880558931307</c:v>
                </c:pt>
                <c:pt idx="1">
                  <c:v>32.1498225573597</c:v>
                </c:pt>
                <c:pt idx="2">
                  <c:v>32.42997946611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ΠΕ06"</c:f>
              <c:strCache>
                <c:ptCount val="1"/>
                <c:pt idx="0">
                  <c:v>ΠΕ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B$1:$D$1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Φύλλο1!$B$7:$D$7</c:f>
              <c:numCache>
                <c:formatCode>General</c:formatCode>
                <c:ptCount val="3"/>
                <c:pt idx="0">
                  <c:v>29.7470985906978</c:v>
                </c:pt>
                <c:pt idx="1">
                  <c:v>29.4292460374309</c:v>
                </c:pt>
                <c:pt idx="2">
                  <c:v>29.2277066989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ΠΕ07"</c:f>
              <c:strCache>
                <c:ptCount val="1"/>
                <c:pt idx="0">
                  <c:v>ΠΕ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B$1:$D$1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Φύλλο1!$B$8:$D$8</c:f>
              <c:numCache>
                <c:formatCode>General</c:formatCode>
                <c:ptCount val="3"/>
                <c:pt idx="0">
                  <c:v>30.6309890485969</c:v>
                </c:pt>
                <c:pt idx="1">
                  <c:v>31.4797105700597</c:v>
                </c:pt>
                <c:pt idx="2">
                  <c:v>32.17280954652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ΠΕ60"</c:f>
              <c:strCache>
                <c:ptCount val="1"/>
                <c:pt idx="0">
                  <c:v>ΠΕ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B$1:$D$1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Φύλλο1!$B$11:$D$11</c:f>
              <c:numCache>
                <c:formatCode>General</c:formatCode>
                <c:ptCount val="3"/>
                <c:pt idx="0">
                  <c:v>29.9892926047011</c:v>
                </c:pt>
                <c:pt idx="1">
                  <c:v>29.7761663788487</c:v>
                </c:pt>
                <c:pt idx="2">
                  <c:v>29.7790811088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3385"/>
        <c:axId val="47914176"/>
      </c:lineChart>
      <c:catAx>
        <c:axId val="75753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ΔΙΑΓΩΝΙΣΜΟ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4176"/>
        <c:crossesAt val="0"/>
        <c:auto val="1"/>
        <c:lblAlgn val="ctr"/>
        <c:lblOffset val="100"/>
        <c:noMultiLvlLbl val="0"/>
      </c:catAx>
      <c:valAx>
        <c:axId val="47914176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ΗΛΙΚΙΑ (ΕΤΗ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33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02</v>
      </c>
      <c r="C1" s="0" t="n">
        <v>2004</v>
      </c>
      <c r="D1" s="0" t="n">
        <v>2006</v>
      </c>
    </row>
    <row r="2" customFormat="false" ht="12.75" hidden="false" customHeight="false" outlineLevel="0" collapsed="false">
      <c r="A2" s="0" t="s">
        <v>0</v>
      </c>
      <c r="B2" s="0" t="n">
        <v>32.1446442855611</v>
      </c>
      <c r="C2" s="0" t="n">
        <v>32.0746353549084</v>
      </c>
      <c r="D2" s="0" t="n">
        <v>34.3534109057723</v>
      </c>
    </row>
    <row r="3" customFormat="false" ht="12.75" hidden="false" customHeight="false" outlineLevel="0" collapsed="false">
      <c r="A3" s="0" t="s">
        <v>1</v>
      </c>
      <c r="B3" s="0" t="n">
        <v>30.9093800301566</v>
      </c>
      <c r="C3" s="0" t="n">
        <v>31.9615304998323</v>
      </c>
      <c r="D3" s="0" t="n">
        <v>32.4309592000007</v>
      </c>
    </row>
    <row r="4" customFormat="false" ht="12.75" hidden="false" customHeight="false" outlineLevel="0" collapsed="false">
      <c r="A4" s="0" t="s">
        <v>2</v>
      </c>
      <c r="B4" s="0" t="n">
        <v>36.2454024976321</v>
      </c>
      <c r="C4" s="0" t="n">
        <v>36.2629112950458</v>
      </c>
      <c r="D4" s="0" t="n">
        <v>36.6946888096353</v>
      </c>
    </row>
    <row r="5" customFormat="false" ht="12.75" hidden="false" customHeight="false" outlineLevel="0" collapsed="false">
      <c r="A5" s="0" t="s">
        <v>3</v>
      </c>
      <c r="B5" s="0" t="n">
        <v>34.2353425720982</v>
      </c>
      <c r="C5" s="0" t="n">
        <v>34.2620430662465</v>
      </c>
      <c r="D5" s="0" t="n">
        <v>34.2542930146195</v>
      </c>
    </row>
    <row r="6" customFormat="false" ht="12.75" hidden="false" customHeight="false" outlineLevel="0" collapsed="false">
      <c r="A6" s="0" t="s">
        <v>4</v>
      </c>
      <c r="B6" s="0" t="n">
        <v>31.880558931307</v>
      </c>
      <c r="C6" s="0" t="n">
        <v>32.1498225573597</v>
      </c>
      <c r="D6" s="0" t="n">
        <v>32.4299794661191</v>
      </c>
    </row>
    <row r="7" customFormat="false" ht="12.75" hidden="false" customHeight="false" outlineLevel="0" collapsed="false">
      <c r="A7" s="0" t="s">
        <v>5</v>
      </c>
      <c r="B7" s="0" t="n">
        <v>29.7470985906978</v>
      </c>
      <c r="C7" s="0" t="n">
        <v>29.4292460374309</v>
      </c>
      <c r="D7" s="0" t="n">
        <v>29.2277066989593</v>
      </c>
    </row>
    <row r="8" customFormat="false" ht="12.75" hidden="false" customHeight="false" outlineLevel="0" collapsed="false">
      <c r="A8" s="0" t="s">
        <v>6</v>
      </c>
      <c r="B8" s="0" t="n">
        <v>30.6309890485969</v>
      </c>
      <c r="C8" s="0" t="n">
        <v>31.4797105700597</v>
      </c>
      <c r="D8" s="0" t="n">
        <v>32.1728095465262</v>
      </c>
    </row>
    <row r="9" customFormat="false" ht="12.75" hidden="false" customHeight="false" outlineLevel="0" collapsed="false">
      <c r="A9" s="0" t="s">
        <v>7</v>
      </c>
      <c r="B9" s="0" t="n">
        <v>31.8868355007985</v>
      </c>
      <c r="C9" s="0" t="n">
        <v>31.8178219287049</v>
      </c>
      <c r="D9" s="0" t="n">
        <v>31.2791304064405</v>
      </c>
    </row>
    <row r="10" customFormat="false" ht="12.75" hidden="false" customHeight="false" outlineLevel="0" collapsed="false">
      <c r="A10" s="0" t="s">
        <v>8</v>
      </c>
      <c r="B10" s="0" t="n">
        <v>32.5671141999684</v>
      </c>
      <c r="D10" s="0" t="n">
        <v>33.8972925697772</v>
      </c>
    </row>
    <row r="11" customFormat="false" ht="12.75" hidden="false" customHeight="false" outlineLevel="0" collapsed="false">
      <c r="A11" s="0" t="s">
        <v>9</v>
      </c>
      <c r="B11" s="0" t="n">
        <v>29.9892926047011</v>
      </c>
      <c r="C11" s="0" t="n">
        <v>29.7761663788487</v>
      </c>
      <c r="D11" s="0" t="n">
        <v>29.7790811088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24:30Z</dcterms:created>
  <dc:creator>p</dc:creator>
  <dc:description/>
  <dc:language>en-US</dc:language>
  <cp:lastModifiedBy>xrisoula</cp:lastModifiedBy>
  <dcterms:modified xsi:type="dcterms:W3CDTF">2008-06-24T09:34:09Z</dcterms:modified>
  <cp:revision>0</cp:revision>
  <dc:subject/>
  <dc:title/>
</cp:coreProperties>
</file>